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5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0">
  <si>
    <t xml:space="preserve">Dichiarazione da compilare a cura del Concorrente</t>
  </si>
  <si>
    <t xml:space="preserve">OFFERTA RIBASSO PREZZI (iva esclusa)</t>
  </si>
  <si>
    <t xml:space="preserve">OGGETTO: FORNITURA DI ATTENUATORI D'URTO SOFT BUMP, BUMP LINEARI E ASSO E RELATIVI ELEMENTI COMPLEMENTARI COMPRENSIVA DI TRASPORTO
                   E SCARICO A TERRA</t>
  </si>
  <si>
    <t xml:space="preserve">CIG: 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ribassi, sull'Elenco Prezzi a base di gara, come sotto riportato:</t>
  </si>
  <si>
    <t xml:space="preserve">Importo totale appalto</t>
  </si>
  <si>
    <t xml:space="preserve">Ribasso Offerto [%]</t>
  </si>
  <si>
    <t xml:space="preserve">Importo totale </t>
  </si>
  <si>
    <t xml:space="preserve"> a base d'asta [€]</t>
  </si>
  <si>
    <t xml:space="preserve">su Elenco Prezzi</t>
  </si>
  <si>
    <t xml:space="preserve"> Accordo Quadro [€]</t>
  </si>
  <si>
    <t xml:space="preserve">Descrizione Lotto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a) x (1 - (b)/100)</t>
  </si>
  <si>
    <t xml:space="preserve">ATTENUATORI D'URTO SOFT BUMP, BUMP LINEARI E ASSO E RELATIVI ELEMENTI COMPLEMENTARI COMPRENSIVA DI TRASPORTOE SCARICO</t>
  </si>
  <si>
    <t xml:space="preserve">Nota 1) la modalità di inserimento del ribasso percentuale offerto (b) deve seguire il seguente esempio ed il massino numero di cifre decimali inseribile è pari a 3.
Esempio: se si vuole offrire un ribasso del 5,121% il numero da inserire è 5,121</t>
  </si>
  <si>
    <t xml:space="preserve">Categoria</t>
  </si>
  <si>
    <t xml:space="preserve">U.M.</t>
  </si>
  <si>
    <t xml:space="preserve">Prezzo Unitario a base d'asta [€]</t>
  </si>
  <si>
    <t xml:space="preserve">Prezzo unitario Accordo Quadro  [€]</t>
  </si>
  <si>
    <t xml:space="preserve">Spese di Trasporto / Spedizione</t>
  </si>
  <si>
    <t xml:space="preserve">SOFT BUMP 120 COMPLETO </t>
  </si>
  <si>
    <t xml:space="preserve">cad</t>
  </si>
  <si>
    <t xml:space="preserve">SOFT BUMP 120A senza Cuspide Metallica </t>
  </si>
  <si>
    <t xml:space="preserve">SOFT BUMP 120 KIT TELAIO ELEM FRONT COMP </t>
  </si>
  <si>
    <t xml:space="preserve">SOFT BUMP 120 ELEM FRONT PELL AUTOSTRADE </t>
  </si>
  <si>
    <t xml:space="preserve">SOFT BUMP 120 ELEM FRONT BALISE H115 N19 Pezzo 1,00 EUR 8,500</t>
  </si>
  <si>
    <t xml:space="preserve">SOFT BUMP 120 ELEM LATER SX O DX </t>
  </si>
  <si>
    <t xml:space="preserve">SOFT BUMP 120 ELEM LATER BALISE H115 N19 </t>
  </si>
  <si>
    <t xml:space="preserve">SOFT BUMP 120 ELEM INTER. SX O DX </t>
  </si>
  <si>
    <t xml:space="preserve">SOFT BUMP120 ELEL INTER BALISE H100 N16 </t>
  </si>
  <si>
    <t xml:space="preserve">SOFT BUMP 120 ELEM INTER BALISE H75 N°12 </t>
  </si>
  <si>
    <t xml:space="preserve">SOFT BUMP 120 KIT TEL.AIO ELEM. INTER. </t>
  </si>
  <si>
    <t xml:space="preserve">SOFT BUMP 120 ELEM TERMINALE SX O DX </t>
  </si>
  <si>
    <t xml:space="preserve">SOFT BUMP 120 ELEM TERM.. BALISE H75 N°2 </t>
  </si>
  <si>
    <t xml:space="preserve">SOFT BUMP 120 KIT TELAIO ELEM. TERM. </t>
  </si>
  <si>
    <t xml:space="preserve">SOFT BUMP 120 CORDA ML 200 </t>
  </si>
  <si>
    <t xml:space="preserve">SOFT BUMP 120 ARGILLA ESP. Kg 1450,4 </t>
  </si>
  <si>
    <t xml:space="preserve">SOFT BUMP 120A Cuspide metal simm. 1A90° </t>
  </si>
  <si>
    <t xml:space="preserve">SOFT BUMP 120A Cuspide metal simm 1B102° </t>
  </si>
  <si>
    <t xml:space="preserve">SOFT BUMP 120A Cuspide metal simm 1C115° </t>
  </si>
  <si>
    <t xml:space="preserve">SOFT BUMP 120A Cuspide metal asim 2A135° </t>
  </si>
  <si>
    <t xml:space="preserve">SOFT BUMP 120A Cuspide metal asim 2B115° </t>
  </si>
  <si>
    <t xml:space="preserve">SOFT BUMP 120A Cuspide metal asim 2C102° </t>
  </si>
  <si>
    <t xml:space="preserve">SOFT BUMP 120A Cuspide metal asim 2D90° </t>
  </si>
  <si>
    <t xml:space="preserve">SOFT BUMP 120A raccordi 3N/2N </t>
  </si>
  <si>
    <t xml:space="preserve">BUMP LINEARE 6 ELEM SISTEMA COMPLETO </t>
  </si>
  <si>
    <t xml:space="preserve">BUMP LIN 6 ELEM FRONT IN PLASTICA COMPLETO </t>
  </si>
  <si>
    <t xml:space="preserve">BUMP LIN. 6ELEM. INTER. IN PLASTICA COMPLE </t>
  </si>
  <si>
    <t xml:space="preserve">BUMP LIN. 6ELEM. TERM. IN PLASTICA COMPLET </t>
  </si>
  <si>
    <t xml:space="preserve">BUMP LIN 6 ARGILLA ESP (Kg. 120/elemento) </t>
  </si>
  <si>
    <t xml:space="preserve">BUMP LIN 6 CARPENTERIA METALL. INT. SISTEM </t>
  </si>
  <si>
    <t xml:space="preserve">BUMP LINEARE 6 SACCHE </t>
  </si>
  <si>
    <t xml:space="preserve">FRECCE MONODIR IN PELLICOLA RIFR BMP LIN </t>
  </si>
  <si>
    <t xml:space="preserve">BUMP LINEARE 8 ELEM SISTEMA COMPLETO </t>
  </si>
  <si>
    <t xml:space="preserve">BUMP LINEARE 10 ELEM SISTEMA COMPLETO </t>
  </si>
  <si>
    <t xml:space="preserve">BUMP LIN 8-10 ELEM FRONT IN PLASTICA COMPLETO </t>
  </si>
  <si>
    <t xml:space="preserve">BUMP LIN 8 CARPENTERIA METALL. INT. SISTEM </t>
  </si>
  <si>
    <t xml:space="preserve">BUMP LIN 10 CARPENTERIA METALL. INT. SISTEM </t>
  </si>
  <si>
    <t xml:space="preserve">ASSO 50/1 SENZA BASAMENTO</t>
  </si>
  <si>
    <t xml:space="preserve">ASSO 50/1 COMPLETO BASAMENTO</t>
  </si>
  <si>
    <t xml:space="preserve">ASSO 50/2 SENZA BASAMENTO</t>
  </si>
  <si>
    <t xml:space="preserve">ASSO 50/2 COMPLETO BASAMENTO</t>
  </si>
  <si>
    <t xml:space="preserve">ASSO 80/2 SENZA BASAMENTO</t>
  </si>
  <si>
    <t xml:space="preserve">ASSO 80/2 COMPLETO BASAMENTO</t>
  </si>
  <si>
    <t xml:space="preserve">Luogo e data</t>
  </si>
  <si>
    <t xml:space="preserve">In fe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&quot;€ &quot;#,##0.00"/>
    <numFmt numFmtId="168" formatCode="0.000"/>
    <numFmt numFmtId="169" formatCode="0.00"/>
    <numFmt numFmtId="170" formatCode="&quot;€ &quot;#,##0.000"/>
    <numFmt numFmtId="171" formatCode="0.00000"/>
    <numFmt numFmtId="172" formatCode="_-&quot;€ &quot;* #,##0.00_-;&quot;-€ &quot;* #,##0.00_-;_-&quot;€ &quot;* \-??_-;_-@_-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b val="true"/>
      <sz val="12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8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B67" activeCellId="0" sqref="B67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6.1"/>
    <col collapsed="false" customWidth="true" hidden="false" outlineLevel="0" max="10" min="10" style="1" width="12.99"/>
    <col collapsed="false" customWidth="false" hidden="fals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customFormat="false" ht="155.2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35.25" hidden="false" customHeight="true" outlineLevel="0" collapsed="false">
      <c r="B9" s="8"/>
      <c r="C9" s="9"/>
      <c r="D9" s="8"/>
      <c r="E9" s="10" t="s">
        <v>5</v>
      </c>
      <c r="F9" s="8"/>
      <c r="G9" s="8"/>
      <c r="H9" s="8"/>
      <c r="I9" s="8"/>
    </row>
    <row r="10" customFormat="false" ht="33" hidden="false" customHeight="tru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</row>
    <row r="11" customFormat="false" ht="9.95" hidden="false" customHeight="true" outlineLevel="0" collapsed="false">
      <c r="F11" s="6"/>
    </row>
    <row r="12" s="12" customFormat="true" ht="19.9" hidden="false" customHeight="true" outlineLevel="0" collapsed="false">
      <c r="D12" s="13"/>
      <c r="E12" s="14" t="s">
        <v>7</v>
      </c>
      <c r="F12" s="14" t="s">
        <v>8</v>
      </c>
      <c r="G12" s="14" t="s">
        <v>9</v>
      </c>
      <c r="H12" s="15"/>
    </row>
    <row r="13" s="12" customFormat="true" ht="19.9" hidden="false" customHeight="true" outlineLevel="0" collapsed="false">
      <c r="D13" s="16"/>
      <c r="E13" s="17" t="s">
        <v>10</v>
      </c>
      <c r="F13" s="17" t="s">
        <v>11</v>
      </c>
      <c r="G13" s="17" t="s">
        <v>12</v>
      </c>
      <c r="H13" s="15"/>
    </row>
    <row r="14" s="12" customFormat="true" ht="30" hidden="false" customHeight="true" outlineLevel="0" collapsed="false">
      <c r="D14" s="18" t="s">
        <v>13</v>
      </c>
      <c r="E14" s="19" t="s">
        <v>14</v>
      </c>
      <c r="F14" s="20" t="s">
        <v>15</v>
      </c>
      <c r="G14" s="20" t="s">
        <v>16</v>
      </c>
      <c r="H14" s="15"/>
    </row>
    <row r="15" s="12" customFormat="true" ht="58.5" hidden="false" customHeight="true" outlineLevel="0" collapsed="false">
      <c r="D15" s="21" t="s">
        <v>17</v>
      </c>
      <c r="E15" s="22" t="n">
        <v>825750</v>
      </c>
      <c r="F15" s="23"/>
      <c r="G15" s="24" t="str">
        <f aca="false">IF(F15="","",TRUNC(E15*(1-F15/100),3))</f>
        <v/>
      </c>
      <c r="H15" s="15"/>
      <c r="I15" s="25"/>
      <c r="K15" s="26"/>
      <c r="L15" s="27"/>
      <c r="M15" s="27"/>
      <c r="O15" s="28"/>
      <c r="P15" s="28"/>
      <c r="Q15" s="29"/>
      <c r="R15" s="29"/>
      <c r="S15" s="27"/>
      <c r="T15" s="27"/>
    </row>
    <row r="16" s="12" customFormat="true" ht="30" hidden="false" customHeight="true" outlineLevel="0" collapsed="false">
      <c r="D16" s="21"/>
      <c r="E16" s="22"/>
      <c r="F16" s="23"/>
      <c r="G16" s="24"/>
      <c r="H16" s="15"/>
      <c r="K16" s="26"/>
      <c r="L16" s="27"/>
      <c r="M16" s="27"/>
      <c r="O16" s="28"/>
      <c r="P16" s="28"/>
      <c r="Q16" s="29"/>
      <c r="R16" s="29"/>
      <c r="S16" s="27"/>
      <c r="T16" s="27"/>
    </row>
    <row r="17" s="12" customFormat="true" ht="11.25" hidden="false" customHeight="true" outlineLevel="0" collapsed="false">
      <c r="B17" s="30"/>
      <c r="C17" s="30"/>
      <c r="D17" s="30"/>
      <c r="E17" s="30"/>
      <c r="F17" s="31"/>
      <c r="G17" s="15"/>
      <c r="H17" s="15"/>
      <c r="L17" s="27"/>
      <c r="M17" s="27"/>
      <c r="O17" s="27"/>
      <c r="P17" s="28"/>
      <c r="Q17" s="28"/>
      <c r="R17" s="29"/>
      <c r="S17" s="27"/>
      <c r="T17" s="27"/>
    </row>
    <row r="18" s="12" customFormat="true" ht="35.25" hidden="false" customHeight="true" outlineLevel="0" collapsed="false">
      <c r="B18" s="32" t="s">
        <v>18</v>
      </c>
      <c r="C18" s="32"/>
      <c r="D18" s="32"/>
      <c r="E18" s="32"/>
      <c r="F18" s="32"/>
      <c r="G18" s="32"/>
      <c r="H18" s="32"/>
      <c r="L18" s="27"/>
      <c r="P18" s="28"/>
      <c r="Q18" s="28"/>
      <c r="R18" s="29"/>
    </row>
    <row r="20" customFormat="false" ht="35.25" hidden="false" customHeight="true" outlineLevel="0" collapsed="false">
      <c r="B20" s="33" t="s">
        <v>19</v>
      </c>
      <c r="C20" s="33"/>
      <c r="D20" s="33"/>
      <c r="E20" s="34" t="s">
        <v>20</v>
      </c>
      <c r="F20" s="34" t="s">
        <v>21</v>
      </c>
      <c r="G20" s="35" t="s">
        <v>22</v>
      </c>
    </row>
    <row r="21" customFormat="false" ht="15" hidden="false" customHeight="true" outlineLevel="0" collapsed="false">
      <c r="B21" s="36" t="s">
        <v>23</v>
      </c>
      <c r="C21" s="36"/>
      <c r="D21" s="36"/>
      <c r="E21" s="37"/>
      <c r="F21" s="38" t="n">
        <v>1</v>
      </c>
      <c r="G21" s="39" t="str">
        <f aca="false">IF($F$15="","",TRUNC(F21*(1-$F$15/100),3))</f>
        <v/>
      </c>
    </row>
    <row r="22" customFormat="false" ht="15" hidden="false" customHeight="true" outlineLevel="0" collapsed="false">
      <c r="B22" s="36" t="s">
        <v>24</v>
      </c>
      <c r="C22" s="36" t="s">
        <v>24</v>
      </c>
      <c r="D22" s="36" t="s">
        <v>24</v>
      </c>
      <c r="E22" s="37" t="s">
        <v>25</v>
      </c>
      <c r="F22" s="38" t="n">
        <v>3100</v>
      </c>
      <c r="G22" s="39" t="str">
        <f aca="false">IF($F$15="","",TRUNC(F22*(1-$F$15/100),3))</f>
        <v/>
      </c>
    </row>
    <row r="23" customFormat="false" ht="15" hidden="false" customHeight="true" outlineLevel="0" collapsed="false">
      <c r="B23" s="36" t="s">
        <v>26</v>
      </c>
      <c r="C23" s="36" t="s">
        <v>26</v>
      </c>
      <c r="D23" s="36" t="s">
        <v>26</v>
      </c>
      <c r="E23" s="37" t="s">
        <v>25</v>
      </c>
      <c r="F23" s="38" t="n">
        <v>2350</v>
      </c>
      <c r="G23" s="39" t="str">
        <f aca="false">IF($F$15="","",TRUNC(F23*(1-$F$15/100),3))</f>
        <v/>
      </c>
    </row>
    <row r="24" customFormat="false" ht="15" hidden="false" customHeight="true" outlineLevel="0" collapsed="false">
      <c r="A24" s="0"/>
      <c r="B24" s="36" t="s">
        <v>27</v>
      </c>
      <c r="C24" s="36" t="s">
        <v>27</v>
      </c>
      <c r="D24" s="36" t="s">
        <v>27</v>
      </c>
      <c r="E24" s="37" t="s">
        <v>25</v>
      </c>
      <c r="F24" s="38" t="n">
        <v>20</v>
      </c>
      <c r="G24" s="39" t="str">
        <f aca="false">IF($F$15="","",TRUNC(F24*(1-$F$15/100),3))</f>
        <v/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36" t="s">
        <v>28</v>
      </c>
      <c r="C25" s="36" t="s">
        <v>28</v>
      </c>
      <c r="D25" s="36" t="s">
        <v>28</v>
      </c>
      <c r="E25" s="37" t="s">
        <v>25</v>
      </c>
      <c r="F25" s="38" t="n">
        <v>145</v>
      </c>
      <c r="G25" s="39" t="str">
        <f aca="false">IF($F$15="","",TRUNC(F25*(1-$F$15/100),3))</f>
        <v/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B26" s="36" t="s">
        <v>29</v>
      </c>
      <c r="C26" s="36" t="s">
        <v>29</v>
      </c>
      <c r="D26" s="36" t="s">
        <v>29</v>
      </c>
      <c r="E26" s="37" t="s">
        <v>25</v>
      </c>
      <c r="F26" s="38" t="n">
        <v>8.5</v>
      </c>
      <c r="G26" s="39" t="str">
        <f aca="false">IF($F$15="","",TRUNC(F26*(1-$F$15/100),3))</f>
        <v/>
      </c>
    </row>
    <row r="27" customFormat="false" ht="15" hidden="false" customHeight="true" outlineLevel="0" collapsed="false">
      <c r="B27" s="36" t="s">
        <v>30</v>
      </c>
      <c r="C27" s="36" t="s">
        <v>30</v>
      </c>
      <c r="D27" s="36" t="s">
        <v>30</v>
      </c>
      <c r="E27" s="37" t="s">
        <v>25</v>
      </c>
      <c r="F27" s="38" t="n">
        <v>135</v>
      </c>
      <c r="G27" s="39" t="str">
        <f aca="false">IF($F$15="","",TRUNC(F27*(1-$F$15/100),3))</f>
        <v/>
      </c>
    </row>
    <row r="28" customFormat="false" ht="15" hidden="false" customHeight="true" outlineLevel="0" collapsed="false">
      <c r="B28" s="36" t="s">
        <v>31</v>
      </c>
      <c r="C28" s="36" t="s">
        <v>31</v>
      </c>
      <c r="D28" s="36" t="s">
        <v>31</v>
      </c>
      <c r="E28" s="37" t="s">
        <v>25</v>
      </c>
      <c r="F28" s="38" t="n">
        <v>8.5</v>
      </c>
      <c r="G28" s="39" t="str">
        <f aca="false">IF($F$15="","",TRUNC(F28*(1-$F$15/100),3))</f>
        <v/>
      </c>
    </row>
    <row r="29" customFormat="false" ht="15" hidden="false" customHeight="true" outlineLevel="0" collapsed="false">
      <c r="B29" s="36" t="s">
        <v>32</v>
      </c>
      <c r="C29" s="36" t="s">
        <v>32</v>
      </c>
      <c r="D29" s="36" t="s">
        <v>32</v>
      </c>
      <c r="E29" s="37" t="s">
        <v>25</v>
      </c>
      <c r="F29" s="38" t="n">
        <v>136</v>
      </c>
      <c r="G29" s="39" t="str">
        <f aca="false">IF($F$15="","",TRUNC(F29*(1-$F$15/100),3))</f>
        <v/>
      </c>
    </row>
    <row r="30" customFormat="false" ht="15" hidden="false" customHeight="true" outlineLevel="0" collapsed="false">
      <c r="B30" s="36" t="s">
        <v>33</v>
      </c>
      <c r="C30" s="36" t="s">
        <v>33</v>
      </c>
      <c r="D30" s="36" t="s">
        <v>33</v>
      </c>
      <c r="E30" s="37" t="s">
        <v>25</v>
      </c>
      <c r="F30" s="38" t="n">
        <v>7.65</v>
      </c>
      <c r="G30" s="39" t="str">
        <f aca="false">IF($F$15="","",TRUNC(F30*(1-$F$15/100),3))</f>
        <v/>
      </c>
    </row>
    <row r="31" customFormat="false" ht="28.5" hidden="false" customHeight="true" outlineLevel="0" collapsed="false">
      <c r="B31" s="36" t="s">
        <v>34</v>
      </c>
      <c r="C31" s="36" t="s">
        <v>34</v>
      </c>
      <c r="D31" s="36" t="s">
        <v>34</v>
      </c>
      <c r="E31" s="37" t="s">
        <v>25</v>
      </c>
      <c r="F31" s="38" t="n">
        <v>6.7</v>
      </c>
      <c r="G31" s="39" t="str">
        <f aca="false">IF($F$15="","",TRUNC(F31*(1-$F$15/100),3))</f>
        <v/>
      </c>
      <c r="H31" s="0"/>
    </row>
    <row r="32" customFormat="false" ht="15" hidden="false" customHeight="true" outlineLevel="0" collapsed="false">
      <c r="B32" s="36" t="s">
        <v>35</v>
      </c>
      <c r="C32" s="36" t="s">
        <v>35</v>
      </c>
      <c r="D32" s="36" t="s">
        <v>35</v>
      </c>
      <c r="E32" s="37" t="s">
        <v>25</v>
      </c>
      <c r="F32" s="38" t="n">
        <v>5</v>
      </c>
      <c r="G32" s="39" t="str">
        <f aca="false">IF($F$15="","",TRUNC(F32*(1-$F$15/100),3))</f>
        <v/>
      </c>
    </row>
    <row r="33" customFormat="false" ht="15" hidden="false" customHeight="true" outlineLevel="0" collapsed="false">
      <c r="B33" s="36" t="s">
        <v>36</v>
      </c>
      <c r="C33" s="36" t="s">
        <v>36</v>
      </c>
      <c r="D33" s="36" t="s">
        <v>36</v>
      </c>
      <c r="E33" s="37" t="s">
        <v>25</v>
      </c>
      <c r="F33" s="38" t="n">
        <v>125</v>
      </c>
      <c r="G33" s="39" t="str">
        <f aca="false">IF($F$15="","",TRUNC(F33*(1-$F$15/100),3))</f>
        <v/>
      </c>
    </row>
    <row r="34" customFormat="false" ht="15" hidden="false" customHeight="true" outlineLevel="0" collapsed="false">
      <c r="B34" s="36" t="s">
        <v>37</v>
      </c>
      <c r="C34" s="36" t="s">
        <v>37</v>
      </c>
      <c r="D34" s="36" t="s">
        <v>37</v>
      </c>
      <c r="E34" s="37" t="s">
        <v>25</v>
      </c>
      <c r="F34" s="38" t="n">
        <v>6.7</v>
      </c>
      <c r="G34" s="39" t="str">
        <f aca="false">IF($F$15="","",TRUNC(F34*(1-$F$15/100),3))</f>
        <v/>
      </c>
    </row>
    <row r="35" customFormat="false" ht="15" hidden="false" customHeight="true" outlineLevel="0" collapsed="false">
      <c r="B35" s="36" t="s">
        <v>38</v>
      </c>
      <c r="C35" s="36" t="s">
        <v>38</v>
      </c>
      <c r="D35" s="36" t="s">
        <v>38</v>
      </c>
      <c r="E35" s="37" t="s">
        <v>25</v>
      </c>
      <c r="F35" s="38" t="n">
        <v>10</v>
      </c>
      <c r="G35" s="39" t="str">
        <f aca="false">IF($F$15="","",TRUNC(F35*(1-$F$15/100),3))</f>
        <v/>
      </c>
    </row>
    <row r="36" customFormat="false" ht="15" hidden="false" customHeight="true" outlineLevel="0" collapsed="false">
      <c r="B36" s="36" t="s">
        <v>39</v>
      </c>
      <c r="C36" s="36" t="s">
        <v>39</v>
      </c>
      <c r="D36" s="36" t="s">
        <v>39</v>
      </c>
      <c r="E36" s="37" t="s">
        <v>25</v>
      </c>
      <c r="F36" s="38" t="n">
        <v>0.25</v>
      </c>
      <c r="G36" s="39" t="str">
        <f aca="false">IF($F$15="","",TRUNC(F36*(1-$F$15/100),3))</f>
        <v/>
      </c>
    </row>
    <row r="37" customFormat="false" ht="15" hidden="false" customHeight="true" outlineLevel="0" collapsed="false">
      <c r="B37" s="36" t="s">
        <v>40</v>
      </c>
      <c r="C37" s="36" t="s">
        <v>40</v>
      </c>
      <c r="D37" s="36" t="s">
        <v>40</v>
      </c>
      <c r="E37" s="37" t="s">
        <v>25</v>
      </c>
      <c r="F37" s="38" t="n">
        <v>0.28</v>
      </c>
      <c r="G37" s="39" t="str">
        <f aca="false">IF($F$15="","",TRUNC(F37*(1-$F$15/100),3))</f>
        <v/>
      </c>
    </row>
    <row r="38" customFormat="false" ht="15" hidden="false" customHeight="true" outlineLevel="0" collapsed="false">
      <c r="B38" s="36" t="s">
        <v>41</v>
      </c>
      <c r="C38" s="36" t="s">
        <v>41</v>
      </c>
      <c r="D38" s="36" t="s">
        <v>41</v>
      </c>
      <c r="E38" s="37" t="s">
        <v>25</v>
      </c>
      <c r="F38" s="38" t="n">
        <v>470</v>
      </c>
      <c r="G38" s="39" t="str">
        <f aca="false">IF($F$15="","",TRUNC(F38*(1-$F$15/100),3))</f>
        <v/>
      </c>
    </row>
    <row r="39" customFormat="false" ht="15" hidden="false" customHeight="true" outlineLevel="0" collapsed="false">
      <c r="B39" s="36" t="s">
        <v>42</v>
      </c>
      <c r="C39" s="36" t="s">
        <v>42</v>
      </c>
      <c r="D39" s="36" t="s">
        <v>42</v>
      </c>
      <c r="E39" s="37" t="s">
        <v>25</v>
      </c>
      <c r="F39" s="40" t="n">
        <v>470</v>
      </c>
      <c r="G39" s="39" t="str">
        <f aca="false">IF($F$15="","",TRUNC(F39*(1-$F$15/100),3))</f>
        <v/>
      </c>
    </row>
    <row r="40" customFormat="false" ht="15" hidden="false" customHeight="true" outlineLevel="0" collapsed="false">
      <c r="B40" s="36" t="s">
        <v>43</v>
      </c>
      <c r="C40" s="36" t="s">
        <v>43</v>
      </c>
      <c r="D40" s="36" t="s">
        <v>43</v>
      </c>
      <c r="E40" s="37" t="s">
        <v>25</v>
      </c>
      <c r="F40" s="40" t="n">
        <v>470</v>
      </c>
      <c r="G40" s="39" t="str">
        <f aca="false">IF($F$15="","",TRUNC(F40*(1-$F$15/100),3))</f>
        <v/>
      </c>
    </row>
    <row r="41" customFormat="false" ht="15" hidden="false" customHeight="true" outlineLevel="0" collapsed="false">
      <c r="B41" s="36" t="s">
        <v>44</v>
      </c>
      <c r="C41" s="36" t="s">
        <v>44</v>
      </c>
      <c r="D41" s="36" t="s">
        <v>44</v>
      </c>
      <c r="E41" s="37" t="s">
        <v>25</v>
      </c>
      <c r="F41" s="40" t="n">
        <v>470</v>
      </c>
      <c r="G41" s="39" t="str">
        <f aca="false">IF($F$15="","",TRUNC(F41*(1-$F$15/100),3))</f>
        <v/>
      </c>
    </row>
    <row r="42" customFormat="false" ht="15" hidden="false" customHeight="true" outlineLevel="0" collapsed="false">
      <c r="B42" s="36" t="s">
        <v>45</v>
      </c>
      <c r="C42" s="36" t="s">
        <v>45</v>
      </c>
      <c r="D42" s="36" t="s">
        <v>45</v>
      </c>
      <c r="E42" s="37" t="s">
        <v>25</v>
      </c>
      <c r="F42" s="38" t="n">
        <v>470</v>
      </c>
      <c r="G42" s="39" t="str">
        <f aca="false">IF($F$15="","",TRUNC(F42*(1-$F$15/100),3))</f>
        <v/>
      </c>
    </row>
    <row r="43" customFormat="false" ht="15" hidden="false" customHeight="true" outlineLevel="0" collapsed="false">
      <c r="B43" s="36" t="s">
        <v>46</v>
      </c>
      <c r="C43" s="36" t="s">
        <v>46</v>
      </c>
      <c r="D43" s="36" t="s">
        <v>46</v>
      </c>
      <c r="E43" s="37" t="s">
        <v>25</v>
      </c>
      <c r="F43" s="38" t="n">
        <v>470</v>
      </c>
      <c r="G43" s="39" t="str">
        <f aca="false">IF($F$15="","",TRUNC(F43*(1-$F$15/100),3))</f>
        <v/>
      </c>
    </row>
    <row r="44" customFormat="false" ht="15" hidden="false" customHeight="true" outlineLevel="0" collapsed="false">
      <c r="B44" s="36" t="s">
        <v>47</v>
      </c>
      <c r="C44" s="36" t="s">
        <v>47</v>
      </c>
      <c r="D44" s="36" t="s">
        <v>47</v>
      </c>
      <c r="E44" s="37" t="s">
        <v>25</v>
      </c>
      <c r="F44" s="38" t="n">
        <v>470</v>
      </c>
      <c r="G44" s="39" t="str">
        <f aca="false">IF($F$15="","",TRUNC(F44*(1-$F$15/100),3))</f>
        <v/>
      </c>
    </row>
    <row r="45" customFormat="false" ht="15" hidden="false" customHeight="true" outlineLevel="0" collapsed="false">
      <c r="B45" s="36" t="s">
        <v>48</v>
      </c>
      <c r="C45" s="36" t="s">
        <v>48</v>
      </c>
      <c r="D45" s="36" t="s">
        <v>48</v>
      </c>
      <c r="E45" s="37" t="s">
        <v>25</v>
      </c>
      <c r="F45" s="38" t="n">
        <v>275</v>
      </c>
      <c r="G45" s="39" t="str">
        <f aca="false">IF($F$15="","",TRUNC(F45*(1-$F$15/100),3))</f>
        <v/>
      </c>
    </row>
    <row r="46" customFormat="false" ht="15" hidden="false" customHeight="true" outlineLevel="0" collapsed="false">
      <c r="B46" s="36" t="s">
        <v>49</v>
      </c>
      <c r="C46" s="36" t="s">
        <v>49</v>
      </c>
      <c r="D46" s="36" t="s">
        <v>49</v>
      </c>
      <c r="E46" s="37" t="s">
        <v>25</v>
      </c>
      <c r="F46" s="38" t="n">
        <v>1600</v>
      </c>
      <c r="G46" s="39" t="str">
        <f aca="false">IF($F$15="","",TRUNC(F46*(1-$F$15/100),3))</f>
        <v/>
      </c>
    </row>
    <row r="47" customFormat="false" ht="15" hidden="false" customHeight="true" outlineLevel="0" collapsed="false">
      <c r="B47" s="36" t="s">
        <v>50</v>
      </c>
      <c r="C47" s="36" t="s">
        <v>50</v>
      </c>
      <c r="D47" s="36" t="s">
        <v>50</v>
      </c>
      <c r="E47" s="37" t="s">
        <v>25</v>
      </c>
      <c r="F47" s="38" t="n">
        <v>255</v>
      </c>
      <c r="G47" s="39" t="str">
        <f aca="false">IF($F$15="","",TRUNC(F47*(1-$F$15/100),3))</f>
        <v/>
      </c>
    </row>
    <row r="48" customFormat="false" ht="15" hidden="false" customHeight="true" outlineLevel="0" collapsed="false">
      <c r="B48" s="36" t="s">
        <v>51</v>
      </c>
      <c r="C48" s="36" t="s">
        <v>51</v>
      </c>
      <c r="D48" s="36" t="s">
        <v>51</v>
      </c>
      <c r="E48" s="37" t="s">
        <v>25</v>
      </c>
      <c r="F48" s="38" t="n">
        <v>245</v>
      </c>
      <c r="G48" s="39" t="str">
        <f aca="false">IF($F$15="","",TRUNC(F48*(1-$F$15/100),3))</f>
        <v/>
      </c>
    </row>
    <row r="49" customFormat="false" ht="15" hidden="false" customHeight="true" outlineLevel="0" collapsed="false">
      <c r="B49" s="36" t="s">
        <v>52</v>
      </c>
      <c r="C49" s="36" t="s">
        <v>52</v>
      </c>
      <c r="D49" s="36" t="s">
        <v>52</v>
      </c>
      <c r="E49" s="37" t="s">
        <v>25</v>
      </c>
      <c r="F49" s="38" t="n">
        <v>245</v>
      </c>
      <c r="G49" s="39" t="str">
        <f aca="false">IF($F$15="","",TRUNC(F49*(1-$F$15/100),3))</f>
        <v/>
      </c>
    </row>
    <row r="50" customFormat="false" ht="15" hidden="false" customHeight="true" outlineLevel="0" collapsed="false">
      <c r="B50" s="36" t="s">
        <v>53</v>
      </c>
      <c r="C50" s="36" t="s">
        <v>53</v>
      </c>
      <c r="D50" s="36" t="s">
        <v>53</v>
      </c>
      <c r="E50" s="37" t="s">
        <v>25</v>
      </c>
      <c r="F50" s="38" t="n">
        <v>0.28</v>
      </c>
      <c r="G50" s="39" t="str">
        <f aca="false">IF($F$15="","",TRUNC(F50*(1-$F$15/100),3))</f>
        <v/>
      </c>
    </row>
    <row r="51" customFormat="false" ht="15" hidden="false" customHeight="true" outlineLevel="0" collapsed="false">
      <c r="B51" s="36" t="s">
        <v>54</v>
      </c>
      <c r="C51" s="36" t="s">
        <v>54</v>
      </c>
      <c r="D51" s="36" t="s">
        <v>54</v>
      </c>
      <c r="E51" s="37" t="s">
        <v>25</v>
      </c>
      <c r="F51" s="38" t="n">
        <v>430</v>
      </c>
      <c r="G51" s="39" t="str">
        <f aca="false">IF($F$15="","",TRUNC(F51*(1-$F$15/100),3))</f>
        <v/>
      </c>
    </row>
    <row r="52" customFormat="false" ht="15" hidden="false" customHeight="true" outlineLevel="0" collapsed="false">
      <c r="A52" s="0"/>
      <c r="B52" s="36" t="s">
        <v>55</v>
      </c>
      <c r="C52" s="36" t="s">
        <v>55</v>
      </c>
      <c r="D52" s="36" t="s">
        <v>55</v>
      </c>
      <c r="E52" s="37" t="s">
        <v>25</v>
      </c>
      <c r="F52" s="38" t="n">
        <v>13.5</v>
      </c>
      <c r="G52" s="39" t="str">
        <f aca="false">IF($F$15="","",TRUNC(F52*(1-$F$15/100),3))</f>
        <v/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B53" s="36" t="s">
        <v>56</v>
      </c>
      <c r="C53" s="36" t="s">
        <v>56</v>
      </c>
      <c r="D53" s="36" t="s">
        <v>56</v>
      </c>
      <c r="E53" s="37" t="s">
        <v>25</v>
      </c>
      <c r="F53" s="38" t="n">
        <v>4</v>
      </c>
      <c r="G53" s="39" t="str">
        <f aca="false">IF($F$15="","",TRUNC(F53*(1-$F$15/100),3))</f>
        <v/>
      </c>
    </row>
    <row r="54" customFormat="false" ht="15" hidden="false" customHeight="true" outlineLevel="0" collapsed="false">
      <c r="B54" s="36" t="s">
        <v>57</v>
      </c>
      <c r="C54" s="36" t="s">
        <v>57</v>
      </c>
      <c r="D54" s="36" t="s">
        <v>57</v>
      </c>
      <c r="E54" s="37" t="s">
        <v>25</v>
      </c>
      <c r="F54" s="40" t="n">
        <v>2550</v>
      </c>
      <c r="G54" s="39"/>
    </row>
    <row r="55" customFormat="false" ht="15" hidden="false" customHeight="true" outlineLevel="0" collapsed="false">
      <c r="B55" s="36" t="s">
        <v>58</v>
      </c>
      <c r="C55" s="36" t="s">
        <v>58</v>
      </c>
      <c r="D55" s="36" t="s">
        <v>58</v>
      </c>
      <c r="E55" s="37" t="s">
        <v>25</v>
      </c>
      <c r="F55" s="40" t="n">
        <v>3150</v>
      </c>
      <c r="G55" s="39"/>
    </row>
    <row r="56" customFormat="false" ht="15" hidden="false" customHeight="true" outlineLevel="0" collapsed="false">
      <c r="B56" s="36" t="s">
        <v>59</v>
      </c>
      <c r="C56" s="36" t="s">
        <v>59</v>
      </c>
      <c r="D56" s="36" t="s">
        <v>59</v>
      </c>
      <c r="E56" s="37" t="s">
        <v>25</v>
      </c>
      <c r="F56" s="40" t="n">
        <v>260</v>
      </c>
      <c r="G56" s="39"/>
    </row>
    <row r="57" customFormat="false" ht="15" hidden="false" customHeight="true" outlineLevel="0" collapsed="false">
      <c r="B57" s="36" t="s">
        <v>60</v>
      </c>
      <c r="C57" s="36" t="s">
        <v>60</v>
      </c>
      <c r="D57" s="36" t="s">
        <v>60</v>
      </c>
      <c r="E57" s="37" t="s">
        <v>25</v>
      </c>
      <c r="F57" s="40" t="n">
        <v>600</v>
      </c>
      <c r="G57" s="39"/>
    </row>
    <row r="58" customFormat="false" ht="15" hidden="false" customHeight="true" outlineLevel="0" collapsed="false">
      <c r="B58" s="36" t="s">
        <v>61</v>
      </c>
      <c r="C58" s="36" t="s">
        <v>61</v>
      </c>
      <c r="D58" s="36" t="s">
        <v>61</v>
      </c>
      <c r="E58" s="37" t="s">
        <v>25</v>
      </c>
      <c r="F58" s="40" t="n">
        <v>650</v>
      </c>
      <c r="G58" s="39"/>
    </row>
    <row r="59" customFormat="false" ht="15" hidden="false" customHeight="true" outlineLevel="0" collapsed="false">
      <c r="B59" s="36" t="s">
        <v>62</v>
      </c>
      <c r="C59" s="36" t="s">
        <v>62</v>
      </c>
      <c r="D59" s="36" t="s">
        <v>62</v>
      </c>
      <c r="E59" s="37" t="s">
        <v>25</v>
      </c>
      <c r="F59" s="40" t="n">
        <v>2390</v>
      </c>
      <c r="G59" s="39"/>
    </row>
    <row r="60" customFormat="false" ht="15" hidden="false" customHeight="true" outlineLevel="0" collapsed="false">
      <c r="B60" s="36" t="s">
        <v>63</v>
      </c>
      <c r="C60" s="36" t="s">
        <v>63</v>
      </c>
      <c r="D60" s="36" t="s">
        <v>63</v>
      </c>
      <c r="E60" s="37" t="s">
        <v>25</v>
      </c>
      <c r="F60" s="40" t="n">
        <v>2960</v>
      </c>
      <c r="G60" s="39"/>
    </row>
    <row r="61" customFormat="false" ht="15" hidden="false" customHeight="true" outlineLevel="0" collapsed="false">
      <c r="B61" s="36" t="s">
        <v>64</v>
      </c>
      <c r="C61" s="36" t="s">
        <v>64</v>
      </c>
      <c r="D61" s="36" t="s">
        <v>64</v>
      </c>
      <c r="E61" s="37" t="s">
        <v>25</v>
      </c>
      <c r="F61" s="40" t="n">
        <v>2000</v>
      </c>
      <c r="G61" s="39"/>
    </row>
    <row r="62" customFormat="false" ht="15" hidden="false" customHeight="true" outlineLevel="0" collapsed="false">
      <c r="B62" s="36" t="s">
        <v>65</v>
      </c>
      <c r="C62" s="36" t="s">
        <v>65</v>
      </c>
      <c r="D62" s="36" t="s">
        <v>65</v>
      </c>
      <c r="E62" s="37" t="s">
        <v>25</v>
      </c>
      <c r="F62" s="40" t="n">
        <v>2600</v>
      </c>
      <c r="G62" s="39"/>
    </row>
    <row r="63" customFormat="false" ht="15" hidden="false" customHeight="true" outlineLevel="0" collapsed="false">
      <c r="B63" s="36" t="s">
        <v>66</v>
      </c>
      <c r="C63" s="36" t="s">
        <v>66</v>
      </c>
      <c r="D63" s="36" t="s">
        <v>66</v>
      </c>
      <c r="E63" s="37" t="s">
        <v>25</v>
      </c>
      <c r="F63" s="40" t="n">
        <v>3400</v>
      </c>
      <c r="G63" s="39"/>
    </row>
    <row r="64" customFormat="false" ht="15" hidden="false" customHeight="true" outlineLevel="0" collapsed="false">
      <c r="B64" s="36" t="s">
        <v>67</v>
      </c>
      <c r="C64" s="36" t="s">
        <v>67</v>
      </c>
      <c r="D64" s="36" t="s">
        <v>67</v>
      </c>
      <c r="E64" s="37" t="s">
        <v>25</v>
      </c>
      <c r="F64" s="40" t="n">
        <v>4100</v>
      </c>
      <c r="G64" s="39"/>
    </row>
    <row r="65" customFormat="false" ht="20.1" hidden="false" customHeight="true" outlineLevel="0" collapsed="false">
      <c r="B65" s="41"/>
      <c r="C65" s="41"/>
      <c r="D65" s="41"/>
    </row>
    <row r="66" customFormat="false" ht="20.1" hidden="false" customHeight="true" outlineLevel="0" collapsed="false">
      <c r="B66" s="41"/>
      <c r="C66" s="41"/>
      <c r="D66" s="41"/>
    </row>
    <row r="67" customFormat="false" ht="20.1" hidden="false" customHeight="true" outlineLevel="0" collapsed="false">
      <c r="B67" s="41" t="s">
        <v>68</v>
      </c>
      <c r="C67" s="41"/>
      <c r="D67" s="41"/>
      <c r="F67" s="1" t="s">
        <v>69</v>
      </c>
    </row>
    <row r="68" customFormat="false" ht="20.1" hidden="false" customHeight="true" outlineLevel="0" collapsed="false">
      <c r="B68" s="41"/>
      <c r="C68" s="41"/>
      <c r="D68" s="41"/>
    </row>
  </sheetData>
  <mergeCells count="55">
    <mergeCell ref="B3:I3"/>
    <mergeCell ref="B5:I5"/>
    <mergeCell ref="B6:H6"/>
    <mergeCell ref="B8:I8"/>
    <mergeCell ref="B10:I10"/>
    <mergeCell ref="D15:D16"/>
    <mergeCell ref="E15:E16"/>
    <mergeCell ref="F15:F16"/>
    <mergeCell ref="G15:G16"/>
    <mergeCell ref="B18:H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Mariani, Eugenio</dc:creator>
  <dc:description>CONFRONTO INFORMALE NOLEGGIO MEDIO TERMINE AUTOVETTURE - 2001</dc:description>
  <dc:language>en-US</dc:language>
  <cp:lastModifiedBy>Rizzetto, Valentina</cp:lastModifiedBy>
  <cp:lastPrinted>2018-10-01T09:59:22Z</cp:lastPrinted>
  <dcterms:modified xsi:type="dcterms:W3CDTF">2020-02-13T11:23:15Z</dcterms:modified>
  <cp:revision>0</cp:revision>
  <dc:subject/>
  <dc:title/>
</cp:coreProperties>
</file>